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91803.5732</v>
      </c>
      <c r="D19" s="19" t="n">
        <v>598571.74</v>
      </c>
      <c r="E19" s="19" t="n">
        <v>601429.28</v>
      </c>
      <c r="F19" s="20" t="n">
        <v>156424.31</v>
      </c>
      <c r="G19" s="21" t="n">
        <f aca="false">D19+D20-C19-F19-F20</f>
        <v>-449656.1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6401.36</v>
      </c>
      <c r="D21" s="20" t="n">
        <v>177159.8</v>
      </c>
      <c r="E21" s="20" t="n">
        <v>154947.3</v>
      </c>
      <c r="F21" s="20" t="n">
        <v>126857.29</v>
      </c>
      <c r="G21" s="21" t="n">
        <f aca="false">D21+D22+D23-C21-F21-F22-F23</f>
        <v>-353589.8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0285.86</v>
      </c>
      <c r="E22" s="20" t="n">
        <v>158595.75</v>
      </c>
      <c r="F22" s="20" t="n">
        <v>127776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48204.9332</v>
      </c>
      <c r="D24" s="24" t="n">
        <f aca="false">SUM(D19:D23)</f>
        <v>956017.4</v>
      </c>
      <c r="E24" s="24" t="n">
        <f aca="false">SUM(E19:E23)</f>
        <v>914972.33</v>
      </c>
      <c r="F24" s="24" t="n">
        <f aca="false">SUM(F19:F23)</f>
        <v>411058.42</v>
      </c>
      <c r="G24" s="24" t="n">
        <f aca="false">SUM(G19:G23)</f>
        <v>-803245.95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251.48</v>
      </c>
      <c r="D30" s="20" t="n">
        <v>30131.13</v>
      </c>
      <c r="E30" s="20" t="n">
        <v>7491.33</v>
      </c>
      <c r="F30" s="20" t="n">
        <v>31251.48</v>
      </c>
      <c r="G30" s="20" t="n">
        <f aca="false">C30-E30-F30</f>
        <v>-7491.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2346.56</v>
      </c>
      <c r="D31" s="20" t="n">
        <v>126735.68</v>
      </c>
      <c r="E31" s="20" t="n">
        <v>39261.09</v>
      </c>
      <c r="F31" s="20" t="n">
        <v>132346.56</v>
      </c>
      <c r="G31" s="20" t="n">
        <f aca="false">C31-E31-F31</f>
        <v>-39261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4538.72</v>
      </c>
      <c r="D32" s="20" t="n">
        <v>129713.29</v>
      </c>
      <c r="E32" s="20" t="n">
        <v>38991.5</v>
      </c>
      <c r="F32" s="20" t="n">
        <v>85665.7252524707</v>
      </c>
      <c r="G32" s="20" t="n">
        <f aca="false">C32-E32-F32</f>
        <v>9881.494747529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164.36</v>
      </c>
      <c r="D33" s="20" t="n">
        <v>32939.69</v>
      </c>
      <c r="E33" s="20" t="n">
        <v>10159.51</v>
      </c>
      <c r="F33" s="20" t="n">
        <v>34164.36</v>
      </c>
      <c r="G33" s="20" t="n">
        <f aca="false">C33-E33-F33</f>
        <v>-10159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831.04</v>
      </c>
      <c r="D36" s="20" t="n">
        <v>14295.22</v>
      </c>
      <c r="E36" s="20" t="n">
        <v>3707.53</v>
      </c>
      <c r="F36" s="20" t="n">
        <v>14831.04</v>
      </c>
      <c r="G36" s="20" t="n">
        <f aca="false">C36-E36-F36</f>
        <v>-3707.5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42.82</v>
      </c>
      <c r="D37" s="20" t="n">
        <v>5324.26</v>
      </c>
      <c r="E37" s="20" t="n">
        <v>2140.57</v>
      </c>
      <c r="F37" s="20" t="n">
        <v>6642.82</v>
      </c>
      <c r="G37" s="20" t="n">
        <f aca="false">C37-E37-F37</f>
        <v>-2140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14.94</v>
      </c>
      <c r="D38" s="20" t="n">
        <v>1991.41</v>
      </c>
      <c r="E38" s="20" t="n">
        <v>1184.76</v>
      </c>
      <c r="F38" s="20" t="n">
        <v>2014.94</v>
      </c>
      <c r="G38" s="20" t="n">
        <f aca="false">C38-E38-F38</f>
        <v>-1184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1882.96</v>
      </c>
      <c r="D40" s="20" t="n">
        <v>79453.06</v>
      </c>
      <c r="E40" s="20" t="n">
        <v>19951.77</v>
      </c>
      <c r="F40" s="20" t="n">
        <v>81882.96</v>
      </c>
      <c r="G40" s="20" t="n">
        <f aca="false">C40-E40-F40</f>
        <v>-19951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690.56</v>
      </c>
      <c r="D41" s="20" t="n">
        <v>22889.13</v>
      </c>
      <c r="E41" s="20" t="n">
        <v>1476.62</v>
      </c>
      <c r="F41" s="20" t="n">
        <v>22690.56</v>
      </c>
      <c r="G41" s="20" t="n">
        <f aca="false">C41-E41-F41</f>
        <v>-1476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0363.44</v>
      </c>
      <c r="D45" s="30" t="n">
        <f aca="false">SUM(D30:D44)</f>
        <v>443472.87</v>
      </c>
      <c r="E45" s="30" t="n">
        <f aca="false">SUM(E30:E44)</f>
        <v>124364.68</v>
      </c>
      <c r="F45" s="30" t="n">
        <f aca="false">SUM(F30:F44)</f>
        <v>411490.445252471</v>
      </c>
      <c r="G45" s="30" t="n">
        <f aca="false">SUM(G30:G44)</f>
        <v>-75491.68525247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299.37215018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247.69982626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915.8904162320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493.8648223525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708.898037435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5665.72525247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35423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16380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58445.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935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8Z</dcterms:created>
  <dc:creator>1</dc:creator>
  <dc:description/>
  <dc:language>en-US</dc:language>
  <cp:lastModifiedBy>1</cp:lastModifiedBy>
  <dcterms:modified xsi:type="dcterms:W3CDTF">2015-03-31T08:26:58Z</dcterms:modified>
  <cp:revision>0</cp:revision>
  <dc:subject/>
  <dc:title/>
</cp:coreProperties>
</file>